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4090</t>
  </si>
  <si>
    <t xml:space="preserve">RHINS</t>
  </si>
  <si>
    <t xml:space="preserve">AVAL DU PONT</t>
  </si>
  <si>
    <t xml:space="preserve">PARIGNY</t>
  </si>
  <si>
    <t xml:space="preserve">42166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5542</v>
      </c>
      <c r="H22" s="38" t="n">
        <v>6545857</v>
      </c>
      <c r="I22" s="38" t="n">
        <v>27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1409001</v>
      </c>
      <c r="C26" s="42"/>
      <c r="D26" s="43" t="n">
        <v>4367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70</v>
      </c>
      <c r="B40" s="76" t="n">
        <v>24</v>
      </c>
      <c r="C40" s="76" t="n">
        <v>7.45</v>
      </c>
      <c r="D40" s="77" t="n">
        <v>360</v>
      </c>
      <c r="E40" s="78" t="s">
        <v>72</v>
      </c>
      <c r="F40" s="78" t="n">
        <v>1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