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4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Teyssonne</t>
  </si>
  <si>
    <t xml:space="preserve">TEYSSONNE à SAINT-FORGEUX-LESPINASSE</t>
  </si>
  <si>
    <t xml:space="preserve">SAINT-FORGEUX-LESPINASSE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4500</v>
      </c>
      <c r="C22" s="28" t="s">
        <v>25</v>
      </c>
      <c r="D22" s="28" t="s">
        <v>26</v>
      </c>
      <c r="E22" s="28" t="s">
        <v>27</v>
      </c>
      <c r="F22" s="28" t="n">
        <v>42220</v>
      </c>
      <c r="G22" s="29" t="n">
        <v>724250</v>
      </c>
      <c r="H22" s="29" t="n">
        <v>2126402</v>
      </c>
      <c r="I22" s="30" t="n">
        <v>29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72918</v>
      </c>
      <c r="H23" s="33" t="n">
        <v>655894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9</v>
      </c>
      <c r="B40" s="52" t="n">
        <v>15.6</v>
      </c>
      <c r="C40" s="53" t="n">
        <v>7.35</v>
      </c>
      <c r="D40" s="54" t="n">
        <v>103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3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