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14500</t>
  </si>
  <si>
    <t xml:space="preserve">TEYSSONNE à SAINT-FORGEUX-LESPINASSE</t>
  </si>
  <si>
    <t xml:space="preserve">PONT VERS LD BERTHIERE</t>
  </si>
  <si>
    <t xml:space="preserve">SAINT-FORGEUX-LESPINASSE</t>
  </si>
  <si>
    <t xml:space="preserve">42220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30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72949</v>
      </c>
      <c r="H23" s="6" t="n">
        <v>6558932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4.85" hidden="false" customHeight="false" outlineLevel="0" collapsed="false">
      <c r="A28" s="33"/>
      <c r="B28" s="33"/>
      <c r="C28" s="33"/>
      <c r="D28" s="33"/>
    </row>
    <row r="29" s="30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2151</v>
      </c>
      <c r="B40" s="30" t="n">
        <v>11.2</v>
      </c>
      <c r="C40" s="30" t="n">
        <v>7.6</v>
      </c>
      <c r="D40" s="30" t="n">
        <v>115</v>
      </c>
      <c r="E40" s="26" t="s">
        <v>50</v>
      </c>
      <c r="F40" s="33" t="n">
        <v>4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4.8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4.8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4.8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4.8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4.9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4.8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4.8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4.8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4.8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4.8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4.8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4.8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4.8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2.05" hidden="false" customHeight="false" outlineLevel="0" collapsed="false">
      <c r="A60" s="74" t="s">
        <v>87</v>
      </c>
      <c r="B60" s="75"/>
      <c r="C60" s="76"/>
    </row>
    <row r="61" s="30" customFormat="true" ht="14.8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4.8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91</v>
      </c>
    </row>
    <row r="63" s="30" customFormat="true" ht="14.85" hidden="false" customHeight="false" outlineLevel="0" collapsed="false">
      <c r="A63" s="80"/>
      <c r="B63" s="78"/>
      <c r="C63" s="81"/>
      <c r="D63" s="52"/>
      <c r="E63" s="82" t="s">
        <v>92</v>
      </c>
      <c r="F63" s="82"/>
      <c r="G63" s="63" t="s">
        <v>93</v>
      </c>
    </row>
    <row r="64" s="30" customFormat="true" ht="14.85" hidden="false" customHeight="false" outlineLevel="0" collapsed="false">
      <c r="A64" s="80"/>
      <c r="B64" s="78"/>
      <c r="C64" s="81"/>
      <c r="D64" s="52"/>
      <c r="E64" s="82" t="s">
        <v>94</v>
      </c>
      <c r="F64" s="82"/>
      <c r="G64" s="63" t="s">
        <v>71</v>
      </c>
    </row>
    <row r="65" s="30" customFormat="true" ht="14.85" hidden="false" customHeight="false" outlineLevel="0" collapsed="false">
      <c r="A65" s="78"/>
      <c r="B65" s="78"/>
      <c r="C65" s="78"/>
      <c r="D65" s="52"/>
      <c r="E65" s="82" t="s">
        <v>95</v>
      </c>
      <c r="F65" s="82"/>
      <c r="G65" s="63" t="s">
        <v>96</v>
      </c>
    </row>
    <row r="66" s="30" customFormat="true" ht="14.8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4014500'!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