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500</t>
  </si>
  <si>
    <t xml:space="preserve">TEYSSONNE </t>
  </si>
  <si>
    <t xml:space="preserve">TEYSSONNE À SAINT-FORGEUX-LESPINASSE</t>
  </si>
  <si>
    <t xml:space="preserve">SAINT-FORGEUX-LESPINASSE</t>
  </si>
  <si>
    <t xml:space="preserve">42220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LOUCHE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14500_TEYSSONN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40" t="n">
        <v>772971</v>
      </c>
      <c r="H22" s="38" t="n">
        <v>6558944</v>
      </c>
      <c r="I22" s="38" t="n">
        <v>30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0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0</v>
      </c>
      <c r="B40" s="76"/>
      <c r="C40" s="76"/>
      <c r="D40" s="77"/>
      <c r="E40" s="78" t="s">
        <v>74</v>
      </c>
      <c r="F40" s="78" t="n">
        <v>4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14:39Z</dcterms:created>
  <dc:creator>claire.depraz</dc:creator>
  <dc:description/>
  <dc:language>en-US</dc:language>
  <cp:lastModifiedBy>jeanne.rigaut</cp:lastModifiedBy>
  <dcterms:modified xsi:type="dcterms:W3CDTF">2019-08-23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