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5000</t>
  </si>
  <si>
    <t xml:space="preserve">LOIRE</t>
  </si>
  <si>
    <t xml:space="preserve">50 mêtres en amont du pont de Pouilly sous Charlieu - RN487 RG</t>
  </si>
  <si>
    <t xml:space="preserve">BRIENNON</t>
  </si>
  <si>
    <t xml:space="preserve">4272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36025</v>
      </c>
      <c r="H22" s="32" t="n">
        <v>2128910</v>
      </c>
      <c r="I22" s="32" t="n">
        <v>250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295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295</v>
      </c>
      <c r="B40" s="69" t="n">
        <v>21.8</v>
      </c>
      <c r="C40" s="70" t="n">
        <v>8.3</v>
      </c>
      <c r="D40" s="71" t="n">
        <v>217</v>
      </c>
      <c r="E40" s="72" t="s">
        <v>75</v>
      </c>
      <c r="F40" s="73" t="n">
        <v>5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32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