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4015000</t>
  </si>
  <si>
    <t xml:space="preserve">LOIRE à BRIENNON</t>
  </si>
  <si>
    <t xml:space="preserve">RG AMONT CONFLUENCE MALTAVERNE ET PT POUILLY SOUS CHARLIEU  RN487</t>
  </si>
  <si>
    <t xml:space="preserve">BRIENNON</t>
  </si>
  <si>
    <t xml:space="preserve">4202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/>
      <c r="H22" s="30"/>
      <c r="I22" s="30" t="n">
        <v>257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785372</v>
      </c>
      <c r="H23" s="6" t="n">
        <v>6560222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0" customFormat="true" ht="14.85" hidden="false" customHeight="false" outlineLevel="0" collapsed="false">
      <c r="A28" s="33"/>
      <c r="B28" s="33"/>
      <c r="C28" s="33"/>
      <c r="D28" s="33"/>
    </row>
    <row r="29" s="30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3" t="s">
        <v>21</v>
      </c>
      <c r="B38" s="43" t="s">
        <v>46</v>
      </c>
      <c r="C38" s="43" t="s">
        <v>46</v>
      </c>
      <c r="D38" s="43" t="s">
        <v>46</v>
      </c>
      <c r="E38" s="23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5" t="s">
        <v>32</v>
      </c>
      <c r="B39" s="25" t="s">
        <v>47</v>
      </c>
      <c r="C39" s="25" t="s">
        <v>48</v>
      </c>
      <c r="D39" s="25" t="s">
        <v>38</v>
      </c>
      <c r="E39" s="25" t="s">
        <v>40</v>
      </c>
      <c r="F39" s="25" t="s">
        <v>42</v>
      </c>
      <c r="G39" s="46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2213</v>
      </c>
      <c r="B40" s="30" t="n">
        <v>20.3</v>
      </c>
      <c r="C40" s="30" t="n">
        <v>7.44</v>
      </c>
      <c r="D40" s="30" t="n">
        <v>239</v>
      </c>
      <c r="E40" s="26" t="s">
        <v>50</v>
      </c>
      <c r="F40" s="33" t="n">
        <v>115</v>
      </c>
      <c r="G40" s="4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 t="s">
        <v>51</v>
      </c>
      <c r="H41" s="30"/>
      <c r="I41" s="30"/>
      <c r="K41" s="49"/>
      <c r="L41" s="3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0" customFormat="true" ht="14.85" hidden="false" customHeight="false" outlineLevel="0" collapsed="false">
      <c r="G42" s="30" t="s">
        <v>50</v>
      </c>
    </row>
    <row r="43" s="30" customFormat="true" ht="18" hidden="false" customHeight="true" outlineLevel="0" collapsed="false">
      <c r="A43" s="4" t="s">
        <v>52</v>
      </c>
      <c r="B43" s="4"/>
      <c r="C43" s="4"/>
      <c r="D43" s="50"/>
      <c r="E43" s="50"/>
      <c r="F43" s="50"/>
      <c r="G43" s="50"/>
      <c r="H43" s="50"/>
      <c r="I43" s="50"/>
    </row>
    <row r="44" s="30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0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0" customFormat="true" ht="14.85" hidden="false" customHeight="false" outlineLevel="0" collapsed="false">
      <c r="A46" s="8" t="s">
        <v>1</v>
      </c>
      <c r="B46" s="9"/>
      <c r="C46" s="9"/>
      <c r="D46" s="9"/>
      <c r="E46" s="51"/>
      <c r="F46" s="9"/>
      <c r="G46" s="52"/>
    </row>
    <row r="47" s="30" customFormat="true" ht="14.85" hidden="false" customHeight="false" outlineLevel="0" collapsed="false">
      <c r="A47" s="53" t="s">
        <v>53</v>
      </c>
      <c r="B47" s="54" t="s">
        <v>54</v>
      </c>
      <c r="C47" s="54"/>
      <c r="D47" s="36"/>
      <c r="E47" s="55" t="s">
        <v>53</v>
      </c>
      <c r="F47" s="55"/>
      <c r="G47" s="55" t="s">
        <v>55</v>
      </c>
    </row>
    <row r="48" s="30" customFormat="true" ht="14.85" hidden="false" customHeight="false" outlineLevel="0" collapsed="false">
      <c r="A48" s="56" t="s">
        <v>56</v>
      </c>
      <c r="B48" s="57" t="s">
        <v>57</v>
      </c>
      <c r="C48" s="57"/>
      <c r="D48" s="36"/>
      <c r="E48" s="58" t="s">
        <v>58</v>
      </c>
      <c r="F48" s="58"/>
      <c r="G48" s="59" t="s">
        <v>59</v>
      </c>
    </row>
    <row r="49" s="30" customFormat="true" ht="14.9" hidden="false" customHeight="false" outlineLevel="0" collapsed="false">
      <c r="A49" s="60" t="s">
        <v>60</v>
      </c>
      <c r="B49" s="61" t="s">
        <v>61</v>
      </c>
      <c r="C49" s="62"/>
      <c r="D49" s="52"/>
      <c r="E49" s="58" t="s">
        <v>62</v>
      </c>
      <c r="F49" s="58"/>
      <c r="G49" s="63" t="s">
        <v>63</v>
      </c>
    </row>
    <row r="50" s="30" customFormat="true" ht="14.85" hidden="false" customHeight="false" outlineLevel="0" collapsed="false">
      <c r="A50" s="1"/>
      <c r="B50" s="1"/>
      <c r="C50" s="1"/>
      <c r="D50" s="1"/>
      <c r="E50" s="58" t="s">
        <v>64</v>
      </c>
      <c r="F50" s="58"/>
      <c r="G50" s="63" t="s">
        <v>65</v>
      </c>
    </row>
    <row r="51" s="30" customFormat="true" ht="14.85" hidden="false" customHeight="false" outlineLevel="0" collapsed="false">
      <c r="A51" s="64" t="s">
        <v>21</v>
      </c>
      <c r="B51" s="64" t="s">
        <v>21</v>
      </c>
      <c r="C51" s="64" t="s">
        <v>21</v>
      </c>
      <c r="D51" s="65"/>
      <c r="E51" s="58" t="s">
        <v>66</v>
      </c>
      <c r="F51" s="58"/>
      <c r="G51" s="63" t="s">
        <v>67</v>
      </c>
    </row>
    <row r="52" s="30" customFormat="true" ht="14.85" hidden="false" customHeight="false" outlineLevel="0" collapsed="false">
      <c r="A52" s="25" t="s">
        <v>53</v>
      </c>
      <c r="B52" s="25" t="s">
        <v>56</v>
      </c>
      <c r="C52" s="66" t="s">
        <v>68</v>
      </c>
      <c r="D52" s="67"/>
      <c r="E52" s="58" t="s">
        <v>69</v>
      </c>
      <c r="F52" s="58"/>
      <c r="G52" s="63" t="s">
        <v>70</v>
      </c>
    </row>
    <row r="53" s="30" customFormat="true" ht="14.85" hidden="false" customHeight="false" outlineLevel="0" collapsed="false">
      <c r="A53" s="30" t="s">
        <v>70</v>
      </c>
      <c r="B53" s="30" t="s">
        <v>71</v>
      </c>
      <c r="C53" s="30" t="s">
        <v>72</v>
      </c>
      <c r="D53" s="68"/>
      <c r="E53" s="58" t="s">
        <v>73</v>
      </c>
      <c r="F53" s="58"/>
      <c r="G53" s="63" t="s">
        <v>74</v>
      </c>
    </row>
    <row r="54" s="30" customFormat="true" ht="14.85" hidden="false" customHeight="false" outlineLevel="0" collapsed="false">
      <c r="D54" s="69"/>
      <c r="E54" s="58" t="s">
        <v>75</v>
      </c>
      <c r="F54" s="58"/>
      <c r="G54" s="63" t="s">
        <v>76</v>
      </c>
    </row>
    <row r="55" s="30" customFormat="true" ht="14.85" hidden="false" customHeight="false" outlineLevel="0" collapsed="false">
      <c r="D55" s="69"/>
      <c r="E55" s="58" t="s">
        <v>77</v>
      </c>
      <c r="F55" s="58"/>
      <c r="G55" s="63" t="s">
        <v>78</v>
      </c>
    </row>
    <row r="56" s="30" customFormat="true" ht="12.75" hidden="false" customHeight="true" outlineLevel="0" collapsed="false">
      <c r="D56" s="9"/>
      <c r="E56" s="58" t="s">
        <v>79</v>
      </c>
      <c r="F56" s="58"/>
      <c r="G56" s="63" t="s">
        <v>80</v>
      </c>
    </row>
    <row r="57" s="30" customFormat="true" ht="14.85" hidden="false" customHeight="false" outlineLevel="0" collapsed="false">
      <c r="D57" s="8"/>
      <c r="E57" s="58" t="s">
        <v>81</v>
      </c>
      <c r="F57" s="58"/>
      <c r="G57" s="63" t="s">
        <v>82</v>
      </c>
    </row>
    <row r="58" s="30" customFormat="true" ht="14.85" hidden="false" customHeight="false" outlineLevel="0" collapsed="false">
      <c r="D58" s="6"/>
      <c r="E58" s="70" t="s">
        <v>83</v>
      </c>
      <c r="F58" s="71"/>
      <c r="G58" s="63" t="s">
        <v>84</v>
      </c>
    </row>
    <row r="59" s="30" customFormat="true" ht="14.85" hidden="false" customHeight="false" outlineLevel="0" collapsed="false">
      <c r="A59" s="1"/>
      <c r="B59" s="1"/>
      <c r="C59" s="1"/>
      <c r="D59" s="52"/>
      <c r="E59" s="72" t="s">
        <v>85</v>
      </c>
      <c r="F59" s="72"/>
      <c r="G59" s="73" t="s">
        <v>86</v>
      </c>
    </row>
    <row r="60" s="30" customFormat="true" ht="22.05" hidden="false" customHeight="false" outlineLevel="0" collapsed="false">
      <c r="A60" s="74" t="s">
        <v>87</v>
      </c>
      <c r="B60" s="75"/>
      <c r="C60" s="76"/>
    </row>
    <row r="61" s="30" customFormat="true" ht="14.85" hidden="false" customHeight="false" outlineLevel="0" collapsed="false">
      <c r="A61" s="6"/>
      <c r="B61" s="6"/>
      <c r="C61" s="6"/>
      <c r="D61" s="52"/>
      <c r="E61" s="77" t="s">
        <v>88</v>
      </c>
      <c r="F61" s="77"/>
      <c r="G61" s="77" t="s">
        <v>55</v>
      </c>
    </row>
    <row r="62" s="30" customFormat="true" ht="14.85" hidden="false" customHeight="false" outlineLevel="0" collapsed="false">
      <c r="A62" s="8" t="s">
        <v>89</v>
      </c>
      <c r="B62" s="78"/>
      <c r="C62" s="78"/>
      <c r="D62" s="52"/>
      <c r="E62" s="79" t="s">
        <v>90</v>
      </c>
      <c r="F62" s="79"/>
      <c r="G62" s="59" t="s">
        <v>91</v>
      </c>
    </row>
    <row r="63" s="30" customFormat="true" ht="14.85" hidden="false" customHeight="false" outlineLevel="0" collapsed="false">
      <c r="A63" s="80"/>
      <c r="B63" s="78"/>
      <c r="C63" s="81"/>
      <c r="D63" s="52"/>
      <c r="E63" s="82" t="s">
        <v>92</v>
      </c>
      <c r="F63" s="82"/>
      <c r="G63" s="63" t="s">
        <v>93</v>
      </c>
    </row>
    <row r="64" s="30" customFormat="true" ht="14.85" hidden="false" customHeight="false" outlineLevel="0" collapsed="false">
      <c r="A64" s="80"/>
      <c r="B64" s="78"/>
      <c r="C64" s="81"/>
      <c r="D64" s="52"/>
      <c r="E64" s="82" t="s">
        <v>94</v>
      </c>
      <c r="F64" s="82"/>
      <c r="G64" s="63" t="s">
        <v>95</v>
      </c>
    </row>
    <row r="65" s="30" customFormat="true" ht="14.85" hidden="false" customHeight="false" outlineLevel="0" collapsed="false">
      <c r="A65" s="78"/>
      <c r="B65" s="78"/>
      <c r="C65" s="78"/>
      <c r="D65" s="52"/>
      <c r="E65" s="82" t="s">
        <v>96</v>
      </c>
      <c r="F65" s="82"/>
      <c r="G65" s="63" t="s">
        <v>71</v>
      </c>
    </row>
    <row r="66" s="30" customFormat="true" ht="14.85" hidden="false" customHeight="false" outlineLevel="0" collapsed="false">
      <c r="A66" s="83"/>
      <c r="B66" s="83"/>
      <c r="C66" s="83"/>
      <c r="D66" s="52"/>
      <c r="E66" s="84" t="s">
        <v>97</v>
      </c>
      <c r="F66" s="84"/>
      <c r="G66" s="73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4015000'!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5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