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LOIRE </t>
  </si>
  <si>
    <t xml:space="preserve">LOIRE à BRIENNON</t>
  </si>
  <si>
    <t xml:space="preserve">BRIENN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15000</v>
      </c>
      <c r="C22" s="27" t="s">
        <v>26</v>
      </c>
      <c r="D22" s="27" t="s">
        <v>27</v>
      </c>
      <c r="E22" s="27" t="s">
        <v>28</v>
      </c>
      <c r="F22" s="27"/>
      <c r="G22" s="28"/>
      <c r="H22" s="28"/>
      <c r="I22" s="29"/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785190</v>
      </c>
      <c r="H23" s="32" t="n">
        <v>6560700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3</v>
      </c>
      <c r="B40" s="51" t="n">
        <v>19.2</v>
      </c>
      <c r="C40" s="52" t="n">
        <v>7.3</v>
      </c>
      <c r="D40" s="53" t="n">
        <v>201</v>
      </c>
      <c r="E40" s="54" t="s">
        <v>49</v>
      </c>
      <c r="F40" s="55"/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94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70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