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2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ruisseau le chandonnet</t>
  </si>
  <si>
    <t xml:space="preserve">CHANDONAY à POUILLY-SOUS-CHARLIEU</t>
  </si>
  <si>
    <t xml:space="preserve">POUILLY-SOUS-CHARLIEU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5299</v>
      </c>
      <c r="C22" s="31" t="s">
        <v>25</v>
      </c>
      <c r="D22" s="31" t="s">
        <v>26</v>
      </c>
      <c r="E22" s="31" t="s">
        <v>27</v>
      </c>
      <c r="F22" s="31" t="n">
        <v>42177</v>
      </c>
      <c r="G22" s="32" t="n">
        <v>740191</v>
      </c>
      <c r="H22" s="32" t="n">
        <v>2129311</v>
      </c>
      <c r="I22" s="33" t="n">
        <v>26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773</v>
      </c>
      <c r="B40" s="52" t="n">
        <v>24.1</v>
      </c>
      <c r="C40" s="53" t="n">
        <v>7.71</v>
      </c>
      <c r="D40" s="54" t="n">
        <v>310</v>
      </c>
      <c r="E40" s="55" t="s">
        <v>45</v>
      </c>
      <c r="F40" s="56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 t="s">
        <v>68</v>
      </c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89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90</v>
      </c>
      <c r="F64" s="92"/>
      <c r="G64" s="93" t="s">
        <v>67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