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5300</t>
  </si>
  <si>
    <t xml:space="preserve">SORNIN</t>
  </si>
  <si>
    <t xml:space="preserve">Aval de Charlieu, 100 mêtres en amont du pont de la D487( et amont d'un affluent rive gauche : le Chandonnet)</t>
  </si>
  <si>
    <t xml:space="preserve">CHARLIEU</t>
  </si>
  <si>
    <t xml:space="preserve">4219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66.4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40195</v>
      </c>
      <c r="H22" s="32" t="n">
        <v>2129390</v>
      </c>
      <c r="I22" s="32" t="n">
        <v>26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295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295</v>
      </c>
      <c r="B40" s="69" t="n">
        <v>19.3</v>
      </c>
      <c r="C40" s="70" t="n">
        <v>8</v>
      </c>
      <c r="D40" s="71" t="n">
        <v>206</v>
      </c>
      <c r="E40" s="72" t="s">
        <v>75</v>
      </c>
      <c r="F40" s="73" t="n">
        <v>1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9:44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