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325</t>
  </si>
  <si>
    <t xml:space="preserve">TEYSSONNE</t>
  </si>
  <si>
    <t xml:space="preserve">TEYSSONNE À BENISSON-DIEU</t>
  </si>
  <si>
    <t xml:space="preserve"> BENISSON-DIEU</t>
  </si>
  <si>
    <t xml:space="preserve">42016</t>
  </si>
  <si>
    <t xml:space="preserve">258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15325*2021-06-16*D</t>
  </si>
  <si>
    <t xml:space="preserve">16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4</t>
  </si>
  <si>
    <t xml:space="preserve">8,12</t>
  </si>
  <si>
    <t xml:space="preserve">212</t>
  </si>
  <si>
    <t xml:space="preserve">étiage</t>
  </si>
  <si>
    <t xml:space="preserve">9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2707</v>
      </c>
      <c r="H22" s="38" t="n">
        <v>65643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3:03Z</dcterms:created>
  <dc:creator>blaise.bertrand</dc:creator>
  <dc:description/>
  <dc:language>en-US</dc:language>
  <cp:lastModifiedBy>blaise.bertrand</cp:lastModifiedBy>
  <dcterms:modified xsi:type="dcterms:W3CDTF">2022-01-11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