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Urbise</t>
  </si>
  <si>
    <t xml:space="preserve">URBISE à URBISE</t>
  </si>
  <si>
    <t xml:space="preserve">URBI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400</v>
      </c>
      <c r="C22" s="31" t="s">
        <v>25</v>
      </c>
      <c r="D22" s="31" t="s">
        <v>26</v>
      </c>
      <c r="E22" s="31" t="s">
        <v>27</v>
      </c>
      <c r="F22" s="31" t="n">
        <v>42317</v>
      </c>
      <c r="G22" s="32" t="n">
        <v>719465</v>
      </c>
      <c r="H22" s="32" t="n">
        <v>2140186</v>
      </c>
      <c r="I22" s="33" t="n">
        <v>27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68255</v>
      </c>
      <c r="H23" s="36" t="n">
        <v>657275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8</v>
      </c>
      <c r="B40" s="56" t="n">
        <v>8.8</v>
      </c>
      <c r="C40" s="57" t="n">
        <v>7.87</v>
      </c>
      <c r="D40" s="58"/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