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Urbise</t>
  </si>
  <si>
    <t xml:space="preserve">URBISE à URBISE</t>
  </si>
  <si>
    <t xml:space="preserve">URBIS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400</v>
      </c>
      <c r="C22" s="28" t="s">
        <v>25</v>
      </c>
      <c r="D22" s="28" t="s">
        <v>26</v>
      </c>
      <c r="E22" s="28" t="s">
        <v>27</v>
      </c>
      <c r="F22" s="28" t="n">
        <v>42317</v>
      </c>
      <c r="G22" s="29" t="n">
        <v>719447</v>
      </c>
      <c r="H22" s="29" t="n">
        <v>2140174</v>
      </c>
      <c r="I22" s="30" t="n">
        <v>2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8237</v>
      </c>
      <c r="H23" s="33" t="n">
        <v>65727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5.3</v>
      </c>
      <c r="C40" s="53" t="n">
        <v>7.2</v>
      </c>
      <c r="D40" s="54" t="n">
        <v>283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