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à LUNEAU</t>
  </si>
  <si>
    <t xml:space="preserve">LUNEA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600</v>
      </c>
      <c r="C22" s="31" t="s">
        <v>25</v>
      </c>
      <c r="D22" s="31" t="s">
        <v>26</v>
      </c>
      <c r="E22" s="31" t="s">
        <v>27</v>
      </c>
      <c r="F22" s="31" t="n">
        <v>3154</v>
      </c>
      <c r="G22" s="32" t="n">
        <v>2152275</v>
      </c>
      <c r="H22" s="31" t="n">
        <v>726955</v>
      </c>
      <c r="I22" s="33" t="n">
        <v>2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4</v>
      </c>
      <c r="B40" s="52" t="n">
        <v>16.4</v>
      </c>
      <c r="C40" s="53" t="n">
        <v>7.8</v>
      </c>
      <c r="D40" s="54" t="n">
        <v>232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