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OIRE</t>
  </si>
  <si>
    <t xml:space="preserve">LOIRE à LUNEAU</t>
  </si>
  <si>
    <t xml:space="preserve">LUNEAU</t>
  </si>
  <si>
    <t xml:space="preserve">0315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56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4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75924.1</v>
      </c>
      <c r="H23" s="37" t="n">
        <v>658482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5" t="s">
        <v>42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3</v>
      </c>
      <c r="B36" s="48" t="s">
        <v>44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5</v>
      </c>
      <c r="C38" s="51" t="s">
        <v>45</v>
      </c>
      <c r="D38" s="51" t="s">
        <v>45</v>
      </c>
      <c r="E38" s="50" t="s">
        <v>21</v>
      </c>
      <c r="F38" s="52" t="s">
        <v>21</v>
      </c>
      <c r="G38" s="53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1</v>
      </c>
      <c r="B39" s="54" t="s">
        <v>46</v>
      </c>
      <c r="C39" s="54" t="s">
        <v>47</v>
      </c>
      <c r="D39" s="54" t="s">
        <v>37</v>
      </c>
      <c r="E39" s="54" t="s">
        <v>39</v>
      </c>
      <c r="F39" s="54" t="s">
        <v>41</v>
      </c>
      <c r="G39" s="55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44</v>
      </c>
      <c r="B40" s="57" t="n">
        <v>25</v>
      </c>
      <c r="C40" s="58" t="n">
        <v>8.7</v>
      </c>
      <c r="D40" s="59" t="n">
        <v>233</v>
      </c>
      <c r="E40" s="60" t="s">
        <v>49</v>
      </c>
      <c r="F40" s="61" t="n">
        <v>14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50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49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9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1</v>
      </c>
      <c r="F63" s="96"/>
      <c r="G63" s="97" t="s">
        <v>70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