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LUNEAU</t>
  </si>
  <si>
    <t xml:space="preserve">LUNEA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56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76047</v>
      </c>
      <c r="H23" s="32" t="n">
        <v>658526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9.5</v>
      </c>
      <c r="C40" s="52" t="n">
        <v>7.6</v>
      </c>
      <c r="D40" s="53" t="n">
        <v>202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