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15600</t>
  </si>
  <si>
    <t xml:space="preserve">LOIRE</t>
  </si>
  <si>
    <t xml:space="preserve">PONT RD 130</t>
  </si>
  <si>
    <t xml:space="preserve">LUNEAU</t>
  </si>
  <si>
    <t xml:space="preserve">03154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76072</v>
      </c>
      <c r="H22" s="38" t="n">
        <v>6585212</v>
      </c>
      <c r="I22" s="38" t="n">
        <v>278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7.85" hidden="false" customHeight="false" outlineLevel="0" collapsed="false">
      <c r="A26" s="41" t="s">
        <v>53</v>
      </c>
      <c r="B26" s="42" t="n">
        <v>201904001560001</v>
      </c>
      <c r="C26" s="42"/>
      <c r="D26" s="43" t="n">
        <v>43669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9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669</v>
      </c>
      <c r="B40" s="76" t="n">
        <v>28</v>
      </c>
      <c r="C40" s="76" t="n">
        <v>9.5</v>
      </c>
      <c r="D40" s="77" t="n">
        <v>201</v>
      </c>
      <c r="E40" s="78" t="s">
        <v>72</v>
      </c>
      <c r="F40" s="78" t="n">
        <v>7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116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92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