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5600</t>
  </si>
  <si>
    <t xml:space="preserve">LOIRE</t>
  </si>
  <si>
    <t xml:space="preserve">LOIRE À LUNEAU</t>
  </si>
  <si>
    <t xml:space="preserve"> LUNEAU</t>
  </si>
  <si>
    <t xml:space="preserve">03154</t>
  </si>
  <si>
    <t xml:space="preserve">235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5600*2021-08-26*D</t>
  </si>
  <si>
    <t xml:space="preserve">26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</t>
  </si>
  <si>
    <t xml:space="preserve">7,78</t>
  </si>
  <si>
    <t xml:space="preserve">226</t>
  </si>
  <si>
    <t xml:space="preserve">étiage</t>
  </si>
  <si>
    <t xml:space="preserve">5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76429</v>
      </c>
      <c r="H22" s="38" t="n">
        <v>658564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03:31Z</dcterms:created>
  <dc:creator>blaise.bertrand</dc:creator>
  <dc:description/>
  <dc:language>en-US</dc:language>
  <cp:lastModifiedBy>blaise.bertrand</cp:lastModifiedBy>
  <dcterms:modified xsi:type="dcterms:W3CDTF">2022-01-11T1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