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Besbre</t>
  </si>
  <si>
    <t xml:space="preserve">BESBRE à CHABANNE (LA)</t>
  </si>
  <si>
    <t xml:space="preserve">LA CHABANNE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2150</v>
      </c>
      <c r="C22" s="28" t="s">
        <v>25</v>
      </c>
      <c r="D22" s="28" t="s">
        <v>26</v>
      </c>
      <c r="E22" s="28" t="s">
        <v>27</v>
      </c>
      <c r="F22" s="28" t="n">
        <v>3050</v>
      </c>
      <c r="G22" s="29" t="n">
        <v>708742</v>
      </c>
      <c r="H22" s="29" t="n">
        <v>2114215</v>
      </c>
      <c r="I22" s="30" t="n">
        <v>54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7321</v>
      </c>
      <c r="H23" s="33" t="n">
        <v>654690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4</v>
      </c>
      <c r="B40" s="52" t="n">
        <v>15.8</v>
      </c>
      <c r="C40" s="53" t="n">
        <v>7.6</v>
      </c>
      <c r="D40" s="54" t="n">
        <v>57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