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Besbre</t>
  </si>
  <si>
    <t xml:space="preserve">BESBRE À CHABANNE (LA)</t>
  </si>
  <si>
    <t xml:space="preserve">LA CHABANN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22150</v>
      </c>
      <c r="C22" s="27" t="s">
        <v>26</v>
      </c>
      <c r="D22" s="27" t="s">
        <v>27</v>
      </c>
      <c r="E22" s="27" t="s">
        <v>28</v>
      </c>
      <c r="F22" s="27" t="n">
        <v>3050</v>
      </c>
      <c r="G22" s="28" t="n">
        <v>708741</v>
      </c>
      <c r="H22" s="28" t="n">
        <v>2114231</v>
      </c>
      <c r="I22" s="29" t="n">
        <v>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57321</v>
      </c>
      <c r="H23" s="32" t="n">
        <v>6546915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3</v>
      </c>
      <c r="B40" s="51" t="n">
        <v>12.4</v>
      </c>
      <c r="C40" s="52" t="n">
        <v>7.4</v>
      </c>
      <c r="D40" s="53" t="n">
        <v>61</v>
      </c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