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2150</t>
  </si>
  <si>
    <t xml:space="preserve">BESBRE </t>
  </si>
  <si>
    <t xml:space="preserve">BESBRE À CHABANNE (LA)</t>
  </si>
  <si>
    <t xml:space="preserve">CHABANNE (LA)</t>
  </si>
  <si>
    <t xml:space="preserve">03050</t>
  </si>
  <si>
    <t xml:space="preserve">RRP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A. ALAMAN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1-Terrains/1.2-Retour/1.2.2-Fiches%20retour%20terrain/AELB/01-Retour%20terrain/2019/S36%20AELB/S36%20AELB%20SP%20AA/04022150%20BESBRE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Semi-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57315</v>
      </c>
      <c r="H22" s="38" t="n">
        <v>6546939</v>
      </c>
      <c r="I22" s="38" t="n">
        <v>542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713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713</v>
      </c>
      <c r="B40" s="76"/>
      <c r="C40" s="76"/>
      <c r="D40" s="77"/>
      <c r="E40" s="78" t="s">
        <v>74</v>
      </c>
      <c r="F40" s="78" t="n">
        <v>8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Semi-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2:56:28Z</dcterms:created>
  <dc:creator>claire.depraz</dc:creator>
  <dc:description/>
  <dc:language>en-US</dc:language>
  <cp:lastModifiedBy>claire.depraz</cp:lastModifiedBy>
  <dcterms:modified xsi:type="dcterms:W3CDTF">2019-10-14T12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