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2150</t>
  </si>
  <si>
    <t xml:space="preserve">BESBRE</t>
  </si>
  <si>
    <t xml:space="preserve">BESBRE À CHABANNE (LA)</t>
  </si>
  <si>
    <t xml:space="preserve">CHABANNE (LA)</t>
  </si>
  <si>
    <t xml:space="preserve">03050</t>
  </si>
  <si>
    <t xml:space="preserve">542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2150*2022-08-18*D</t>
  </si>
  <si>
    <t xml:space="preserve">18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7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57311</v>
      </c>
      <c r="H22" s="37" t="n">
        <v>654692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4.4</v>
      </c>
      <c r="C40" s="70" t="n">
        <v>7</v>
      </c>
      <c r="D40" s="71" t="n">
        <v>70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10:51Z</dcterms:created>
  <dc:creator>blaise.bertrand</dc:creator>
  <dc:description/>
  <dc:language>en-US</dc:language>
  <cp:lastModifiedBy>blaise.bertrand</cp:lastModifiedBy>
  <dcterms:modified xsi:type="dcterms:W3CDTF">2023-01-17T1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