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2210</t>
  </si>
  <si>
    <t xml:space="preserve">BESBRE</t>
  </si>
  <si>
    <t xml:space="preserve">Besbre à St prix</t>
  </si>
  <si>
    <t xml:space="preserve">SAINT PRIX</t>
  </si>
  <si>
    <t xml:space="preserve">     701342.895          </t>
  </si>
  <si>
    <t xml:space="preserve">2134945.588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Besbre à Saint Prix</t>
  </si>
  <si>
    <t xml:space="preserve">étiage</t>
  </si>
  <si>
    <t xml:space="preserve">17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257</v>
      </c>
      <c r="F22" s="42" t="s">
        <v>26</v>
      </c>
      <c r="G22" s="42" t="s">
        <v>27</v>
      </c>
      <c r="H22" s="42" t="n">
        <v>290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49</v>
      </c>
      <c r="D20" s="78" t="n">
        <v>39650</v>
      </c>
      <c r="E20" s="79" t="n">
        <v>15.4</v>
      </c>
      <c r="F20" s="80" t="n">
        <v>7.37</v>
      </c>
      <c r="G20" s="81" t="n">
        <v>77.5</v>
      </c>
      <c r="H20" s="82" t="s">
        <v>50</v>
      </c>
      <c r="I20" s="83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7" t="s">
        <v>53</v>
      </c>
      <c r="G27" s="87"/>
      <c r="H27" s="87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8" t="s">
        <v>58</v>
      </c>
      <c r="G28" s="88"/>
      <c r="H28" s="89" t="s">
        <v>59</v>
      </c>
    </row>
    <row r="29" customFormat="false" ht="12.75" hidden="false" customHeight="false" outlineLevel="0" collapsed="false">
      <c r="A29" s="90" t="s">
        <v>60</v>
      </c>
      <c r="B29" s="91" t="s">
        <v>61</v>
      </c>
      <c r="C29" s="92"/>
      <c r="D29" s="57"/>
      <c r="E29" s="57"/>
      <c r="F29" s="88" t="s">
        <v>62</v>
      </c>
      <c r="G29" s="88"/>
      <c r="H29" s="93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4</v>
      </c>
      <c r="G30" s="88"/>
      <c r="H30" s="93" t="s">
        <v>65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6</v>
      </c>
      <c r="G31" s="88"/>
      <c r="H31" s="93" t="s">
        <v>67</v>
      </c>
    </row>
    <row r="32" customFormat="false" ht="12.75" hidden="false" customHeight="false" outlineLevel="0" collapsed="false">
      <c r="A32" s="98" t="s">
        <v>68</v>
      </c>
      <c r="B32" s="99" t="s">
        <v>53</v>
      </c>
      <c r="C32" s="99" t="s">
        <v>56</v>
      </c>
      <c r="D32" s="100" t="s">
        <v>69</v>
      </c>
      <c r="E32" s="50"/>
      <c r="F32" s="88" t="s">
        <v>70</v>
      </c>
      <c r="G32" s="88"/>
      <c r="H32" s="93" t="s">
        <v>71</v>
      </c>
    </row>
    <row r="33" customFormat="false" ht="12.75" hidden="false" customHeight="false" outlineLevel="0" collapsed="false">
      <c r="A33" s="101" t="s">
        <v>72</v>
      </c>
      <c r="B33" s="102" t="s">
        <v>71</v>
      </c>
      <c r="C33" s="102" t="s">
        <v>73</v>
      </c>
      <c r="D33" s="103"/>
      <c r="E33" s="104"/>
      <c r="F33" s="88" t="s">
        <v>74</v>
      </c>
      <c r="G33" s="88"/>
      <c r="H33" s="93" t="s">
        <v>75</v>
      </c>
    </row>
    <row r="34" customFormat="false" ht="12.75" hidden="false" customHeight="false" outlineLevel="0" collapsed="false">
      <c r="A34" s="101"/>
      <c r="B34" s="102"/>
      <c r="C34" s="102"/>
      <c r="D34" s="103" t="s">
        <v>76</v>
      </c>
      <c r="E34" s="58"/>
      <c r="F34" s="88" t="s">
        <v>77</v>
      </c>
      <c r="G34" s="88"/>
      <c r="H34" s="93" t="s">
        <v>78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9</v>
      </c>
      <c r="G35" s="88"/>
      <c r="H35" s="93" t="s">
        <v>80</v>
      </c>
    </row>
    <row r="36" customFormat="false" ht="12.75" hidden="false" customHeight="true" outlineLevel="0" collapsed="false">
      <c r="A36" s="106" t="s">
        <v>81</v>
      </c>
      <c r="B36" s="102"/>
      <c r="C36" s="102"/>
      <c r="D36" s="107"/>
      <c r="E36" s="58"/>
      <c r="F36" s="88" t="s">
        <v>82</v>
      </c>
      <c r="G36" s="88"/>
      <c r="H36" s="93" t="s">
        <v>83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4</v>
      </c>
      <c r="G37" s="88"/>
      <c r="H37" s="93" t="s">
        <v>85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6</v>
      </c>
      <c r="G38" s="110"/>
      <c r="H38" s="111" t="s">
        <v>87</v>
      </c>
    </row>
    <row r="39" customFormat="false" ht="12.75" hidden="false" customHeight="false" outlineLevel="0" collapsed="false">
      <c r="A39" s="112" t="s">
        <v>88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9</v>
      </c>
      <c r="B41" s="114"/>
      <c r="C41" s="115"/>
      <c r="D41" s="86"/>
      <c r="E41" s="116" t="s">
        <v>90</v>
      </c>
      <c r="F41" s="116"/>
      <c r="G41" s="116" t="s">
        <v>55</v>
      </c>
      <c r="I41" s="116" t="s">
        <v>69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1</v>
      </c>
      <c r="F42" s="117"/>
      <c r="G42" s="89" t="s">
        <v>92</v>
      </c>
      <c r="I42" s="117" t="s">
        <v>93</v>
      </c>
      <c r="J42" s="117"/>
    </row>
    <row r="43" customFormat="false" ht="12.75" hidden="false" customHeight="false" outlineLevel="0" collapsed="false">
      <c r="A43" s="86" t="s">
        <v>94</v>
      </c>
      <c r="B43" s="118"/>
      <c r="C43" s="118"/>
      <c r="D43" s="57"/>
      <c r="E43" s="119" t="s">
        <v>95</v>
      </c>
      <c r="F43" s="119"/>
      <c r="G43" s="93" t="s">
        <v>96</v>
      </c>
      <c r="I43" s="119" t="s">
        <v>97</v>
      </c>
      <c r="J43" s="119"/>
    </row>
    <row r="44" customFormat="false" ht="12.75" hidden="false" customHeight="false" outlineLevel="0" collapsed="false">
      <c r="E44" s="119" t="s">
        <v>98</v>
      </c>
      <c r="F44" s="119"/>
      <c r="G44" s="93" t="s">
        <v>99</v>
      </c>
      <c r="I44" s="120" t="s">
        <v>100</v>
      </c>
      <c r="J44" s="120"/>
    </row>
    <row r="45" customFormat="false" ht="12.75" hidden="false" customHeight="false" outlineLevel="0" collapsed="false">
      <c r="A45" s="121" t="s">
        <v>101</v>
      </c>
      <c r="B45" s="118"/>
      <c r="C45" s="118"/>
      <c r="D45" s="57"/>
      <c r="E45" s="119" t="s">
        <v>102</v>
      </c>
      <c r="F45" s="119"/>
      <c r="G45" s="93" t="s">
        <v>103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4</v>
      </c>
      <c r="F46" s="120"/>
      <c r="G46" s="111" t="s">
        <v>105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4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