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2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Têche</t>
  </si>
  <si>
    <t xml:space="preserve">TECHE À TREZELLES</t>
  </si>
  <si>
    <t xml:space="preserve">TREZELL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2780</v>
      </c>
      <c r="C22" s="28" t="s">
        <v>25</v>
      </c>
      <c r="D22" s="28" t="s">
        <v>26</v>
      </c>
      <c r="E22" s="28" t="s">
        <v>27</v>
      </c>
      <c r="F22" s="28" t="n">
        <v>3291</v>
      </c>
      <c r="G22" s="29" t="n">
        <v>698378</v>
      </c>
      <c r="H22" s="29" t="n">
        <v>2148488</v>
      </c>
      <c r="I22" s="30" t="n">
        <v>26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47257</v>
      </c>
      <c r="H23" s="33" t="n">
        <v>658122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20</v>
      </c>
      <c r="B40" s="52" t="n">
        <v>17.7</v>
      </c>
      <c r="C40" s="53" t="n">
        <v>7.3</v>
      </c>
      <c r="D40" s="54" t="n">
        <v>528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70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2</v>
      </c>
      <c r="F64" s="94"/>
      <c r="G64" s="72" t="s">
        <v>93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