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3080</t>
  </si>
  <si>
    <t xml:space="preserve">RAU DE BEAULON À BEAULON</t>
  </si>
  <si>
    <t xml:space="preserve">BEAULON</t>
  </si>
  <si>
    <t xml:space="preserve">0301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6</v>
      </c>
      <c r="E22" s="28" t="s">
        <v>27</v>
      </c>
      <c r="F22" s="29" t="s">
        <v>28</v>
      </c>
      <c r="G22" s="30" t="n">
        <v>6610285</v>
      </c>
      <c r="H22" s="30" t="n">
        <v>754501</v>
      </c>
      <c r="I22" s="29" t="n">
        <v>208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1</v>
      </c>
      <c r="B40" s="48" t="n">
        <v>17.5</v>
      </c>
      <c r="C40" s="49" t="n">
        <v>8.04</v>
      </c>
      <c r="D40" s="50" t="n">
        <v>171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59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67</v>
      </c>
    </row>
    <row r="62" s="34" customFormat="true" ht="12.75" hidden="false" customHeight="false" outlineLevel="0" collapsed="false">
      <c r="A62" s="8" t="s">
        <v>84</v>
      </c>
      <c r="B62" s="86"/>
      <c r="C62" s="86"/>
      <c r="D62" s="56"/>
      <c r="E62" s="87" t="s">
        <v>85</v>
      </c>
      <c r="F62" s="87"/>
      <c r="G62" s="67" t="s">
        <v>86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