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rau de beaulon</t>
  </si>
  <si>
    <t xml:space="preserve">RAU DE BEAULON À BEAULON</t>
  </si>
  <si>
    <t xml:space="preserve">BEA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080</v>
      </c>
      <c r="C22" s="31" t="s">
        <v>25</v>
      </c>
      <c r="D22" s="31" t="s">
        <v>26</v>
      </c>
      <c r="E22" s="31" t="s">
        <v>27</v>
      </c>
      <c r="F22" s="31" t="n">
        <v>3019</v>
      </c>
      <c r="G22" s="32"/>
      <c r="H22" s="32"/>
      <c r="I22" s="33" t="n">
        <v>20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4501</v>
      </c>
      <c r="H23" s="36" t="n">
        <v>661028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92</v>
      </c>
      <c r="B40" s="56" t="n">
        <v>20</v>
      </c>
      <c r="C40" s="57" t="n">
        <v>7.7</v>
      </c>
      <c r="D40" s="58" t="n">
        <v>175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0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71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