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3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23160</t>
  </si>
  <si>
    <t xml:space="preserve">ENGIEVRE</t>
  </si>
  <si>
    <t xml:space="preserve">ENGIEVRE À BEAULON</t>
  </si>
  <si>
    <t xml:space="preserve">BEAULON</t>
  </si>
  <si>
    <t xml:space="preserve">0301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608020</v>
      </c>
      <c r="H22" s="30" t="n">
        <v>749732</v>
      </c>
      <c r="I22" s="29" t="n">
        <v>215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1</v>
      </c>
      <c r="B40" s="48" t="n">
        <v>17.2</v>
      </c>
      <c r="C40" s="49" t="n">
        <v>7.6</v>
      </c>
      <c r="D40" s="50" t="n">
        <v>186</v>
      </c>
      <c r="E40" s="51" t="s">
        <v>47</v>
      </c>
      <c r="F40" s="52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6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