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Rosière</t>
  </si>
  <si>
    <t xml:space="preserve">RAU DE ROSIERE À GANNAY-SUR-LOIRE</t>
  </si>
  <si>
    <t xml:space="preserve">GANNAY-SUR-L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3220</v>
      </c>
      <c r="C22" s="28" t="s">
        <v>25</v>
      </c>
      <c r="D22" s="28" t="s">
        <v>26</v>
      </c>
      <c r="E22" s="28" t="s">
        <v>27</v>
      </c>
      <c r="F22" s="28" t="n">
        <v>3119</v>
      </c>
      <c r="G22" s="29" t="n">
        <v>696983</v>
      </c>
      <c r="H22" s="29" t="n">
        <v>2194041</v>
      </c>
      <c r="I22" s="30" t="n">
        <v>2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6249</v>
      </c>
      <c r="H23" s="33" t="n">
        <v>66267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9.6</v>
      </c>
      <c r="C40" s="53" t="n">
        <v>7.5</v>
      </c>
      <c r="D40" s="54" t="n">
        <v>241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