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5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que</t>
  </si>
  <si>
    <t xml:space="preserve">BESQUE À CHARRAIX</t>
  </si>
  <si>
    <t xml:space="preserve">CHARRAI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5570</v>
      </c>
      <c r="C22" s="31" t="s">
        <v>25</v>
      </c>
      <c r="D22" s="31" t="s">
        <v>26</v>
      </c>
      <c r="E22" s="31" t="s">
        <v>27</v>
      </c>
      <c r="F22" s="31" t="n">
        <v>43060</v>
      </c>
      <c r="G22" s="32" t="n">
        <v>696580</v>
      </c>
      <c r="H22" s="32" t="n">
        <v>2002300</v>
      </c>
      <c r="I22" s="33" t="n">
        <v>8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44224</v>
      </c>
      <c r="H23" s="36" t="n">
        <v>643519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9</v>
      </c>
      <c r="B40" s="56" t="n">
        <v>15.7</v>
      </c>
      <c r="C40" s="57" t="n">
        <v>7.6</v>
      </c>
      <c r="D40" s="58" t="n">
        <v>112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