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5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esque</t>
  </si>
  <si>
    <t xml:space="preserve">BESQUE À CHARRAIX</t>
  </si>
  <si>
    <t xml:space="preserve">CHARRAI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5570</v>
      </c>
      <c r="C22" s="28" t="s">
        <v>25</v>
      </c>
      <c r="D22" s="28" t="s">
        <v>26</v>
      </c>
      <c r="E22" s="28" t="s">
        <v>27</v>
      </c>
      <c r="F22" s="28" t="n">
        <v>43060</v>
      </c>
      <c r="G22" s="29" t="n">
        <v>696594</v>
      </c>
      <c r="H22" s="29" t="n">
        <v>2002303</v>
      </c>
      <c r="I22" s="30" t="n">
        <v>8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4238</v>
      </c>
      <c r="H23" s="33" t="n">
        <v>64351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5</v>
      </c>
      <c r="B40" s="52" t="n">
        <v>14.5</v>
      </c>
      <c r="C40" s="53" t="n">
        <v>7.6</v>
      </c>
      <c r="D40" s="54" t="n">
        <v>107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