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rquejol</t>
  </si>
  <si>
    <t xml:space="preserve">RAU D'ARQUEJOL À RAURET</t>
  </si>
  <si>
    <t xml:space="preserve">RAUR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050</v>
      </c>
      <c r="C22" s="28" t="s">
        <v>25</v>
      </c>
      <c r="D22" s="28" t="s">
        <v>26</v>
      </c>
      <c r="E22" s="28" t="s">
        <v>27</v>
      </c>
      <c r="F22" s="28" t="n">
        <v>43160</v>
      </c>
      <c r="G22" s="29" t="n">
        <v>717502</v>
      </c>
      <c r="H22" s="29" t="n">
        <v>1979118</v>
      </c>
      <c r="I22" s="30" t="n">
        <v>9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4929</v>
      </c>
      <c r="H23" s="33" t="n">
        <v>64118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6.5</v>
      </c>
      <c r="C40" s="53" t="n">
        <v>8</v>
      </c>
      <c r="D40" s="54" t="n">
        <v>190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