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ST-CHRISTOPHE D'ALLIER</t>
  </si>
  <si>
    <t xml:space="preserve">ST-CHRISTOPHE 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2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200</v>
      </c>
      <c r="C22" s="31" t="s">
        <v>25</v>
      </c>
      <c r="D22" s="31" t="s">
        <v>26</v>
      </c>
      <c r="E22" s="31" t="s">
        <v>27</v>
      </c>
      <c r="F22" s="31" t="n">
        <v>43173</v>
      </c>
      <c r="G22" s="32" t="n">
        <v>1982996</v>
      </c>
      <c r="H22" s="32" t="n">
        <v>710987</v>
      </c>
      <c r="I22" s="33" t="n">
        <v>7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0</v>
      </c>
      <c r="B40" s="52" t="n">
        <v>19.5</v>
      </c>
      <c r="C40" s="53" t="n">
        <v>7.9</v>
      </c>
      <c r="D40" s="54" t="n">
        <v>72.4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66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