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0</t>
  </si>
  <si>
    <t xml:space="preserve">7,3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0272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74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8386</v>
      </c>
      <c r="H23" s="33" t="n">
        <v>64157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0</v>
      </c>
      <c r="B40" s="52" t="s">
        <v>49</v>
      </c>
      <c r="C40" s="53" t="s">
        <v>50</v>
      </c>
      <c r="D40" s="54" t="n">
        <v>74</v>
      </c>
      <c r="E40" s="55" t="s">
        <v>51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1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96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7</v>
      </c>
      <c r="F65" s="94"/>
      <c r="G65" s="72" t="s">
        <v>98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9</v>
      </c>
      <c r="F66" s="96"/>
      <c r="G66" s="85" t="s">
        <v>72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