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Chapeauroux</t>
  </si>
  <si>
    <t xml:space="preserve">CHAPEAUROUX à PIERREFICHE</t>
  </si>
  <si>
    <t xml:space="preserve">PIERREFICH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1024" min="203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210</v>
      </c>
      <c r="C22" s="28" t="s">
        <v>25</v>
      </c>
      <c r="D22" s="28" t="s">
        <v>26</v>
      </c>
      <c r="E22" s="28" t="s">
        <v>27</v>
      </c>
      <c r="F22" s="28" t="n">
        <v>48112</v>
      </c>
      <c r="G22" s="29" t="n">
        <v>708554</v>
      </c>
      <c r="H22" s="29" t="n">
        <v>1964910</v>
      </c>
      <c r="I22" s="30" t="n">
        <v>10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5870</v>
      </c>
      <c r="H23" s="33" t="n">
        <v>63977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87</v>
      </c>
      <c r="B40" s="52" t="n">
        <v>20.5</v>
      </c>
      <c r="C40" s="53" t="n">
        <v>8.3</v>
      </c>
      <c r="D40" s="54" t="n">
        <v>54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05T14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