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2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27295</t>
  </si>
  <si>
    <t xml:space="preserve">RAU DE MALAVAL</t>
  </si>
  <si>
    <t xml:space="preserve">RAU DE MALAVAL À ALLEYRAS</t>
  </si>
  <si>
    <t xml:space="preserve">ALLEYRAS</t>
  </si>
  <si>
    <t xml:space="preserve">4300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39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424230</v>
      </c>
      <c r="H22" s="30" t="n">
        <v>753261.3</v>
      </c>
      <c r="I22" s="29" t="n">
        <v>816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2</v>
      </c>
      <c r="B40" s="48" t="n">
        <v>13</v>
      </c>
      <c r="C40" s="49" t="n">
        <v>8.25</v>
      </c>
      <c r="D40" s="50" t="n">
        <v>145</v>
      </c>
      <c r="E40" s="51" t="s">
        <v>47</v>
      </c>
      <c r="F40" s="52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6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