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malaval</t>
  </si>
  <si>
    <t xml:space="preserve">RAU DE MALAVAL À ALLEYRAS</t>
  </si>
  <si>
    <t xml:space="preserve">ALLEYRA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295</v>
      </c>
      <c r="C22" s="31" t="s">
        <v>25</v>
      </c>
      <c r="D22" s="31" t="s">
        <v>26</v>
      </c>
      <c r="E22" s="31" t="s">
        <v>27</v>
      </c>
      <c r="F22" s="31" t="n">
        <v>43005</v>
      </c>
      <c r="G22" s="32" t="n">
        <v>708700</v>
      </c>
      <c r="H22" s="32" t="n">
        <v>1990113</v>
      </c>
      <c r="I22" s="33" t="n">
        <v>81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6229</v>
      </c>
      <c r="H23" s="36" t="n">
        <v>642291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10</v>
      </c>
      <c r="B40" s="56" t="n">
        <v>12.5</v>
      </c>
      <c r="C40" s="57" t="n">
        <v>7.9</v>
      </c>
      <c r="D40" s="58" t="n">
        <v>142.8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