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malaval</t>
  </si>
  <si>
    <t xml:space="preserve">RAU DE MALAVAL À ALLEYRAS</t>
  </si>
  <si>
    <t xml:space="preserve">ALLEYRA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6</t>
  </si>
  <si>
    <t xml:space="preserve">7,9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295</v>
      </c>
      <c r="C22" s="28" t="s">
        <v>25</v>
      </c>
      <c r="D22" s="28" t="s">
        <v>26</v>
      </c>
      <c r="E22" s="28" t="s">
        <v>27</v>
      </c>
      <c r="F22" s="28" t="n">
        <v>43005</v>
      </c>
      <c r="G22" s="29"/>
      <c r="H22" s="29"/>
      <c r="I22" s="30" t="n">
        <v>8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6229</v>
      </c>
      <c r="H23" s="33" t="n">
        <v>64229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36</v>
      </c>
      <c r="B40" s="52" t="s">
        <v>48</v>
      </c>
      <c r="C40" s="53" t="s">
        <v>49</v>
      </c>
      <c r="D40" s="54" t="n">
        <v>158</v>
      </c>
      <c r="E40" s="55" t="s">
        <v>50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