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NCE DU SUD</t>
  </si>
  <si>
    <t xml:space="preserve">ANCE DU SUD à SAINT-PREJET-D'ALLIER</t>
  </si>
  <si>
    <t xml:space="preserve">SAINT-PREJET-D'ALLIER</t>
  </si>
  <si>
    <t xml:space="preserve">43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3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857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49902</v>
      </c>
      <c r="H23" s="37" t="n">
        <v>642234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29</v>
      </c>
      <c r="B40" s="57" t="n">
        <v>13</v>
      </c>
      <c r="C40" s="58" t="n">
        <v>7.5</v>
      </c>
      <c r="D40" s="59" t="n">
        <v>44</v>
      </c>
      <c r="E40" s="60" t="s">
        <v>49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