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e</t>
  </si>
  <si>
    <t xml:space="preserve">ANCE DU SUD à SAINT-PREJET-D'ALLIER</t>
  </si>
  <si>
    <t xml:space="preserve">SAINT-PREJET-D'AL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350</v>
      </c>
      <c r="C22" s="28" t="s">
        <v>25</v>
      </c>
      <c r="D22" s="28" t="s">
        <v>26</v>
      </c>
      <c r="E22" s="28" t="s">
        <v>27</v>
      </c>
      <c r="F22" s="28" t="n">
        <v>43220</v>
      </c>
      <c r="G22" s="29" t="n">
        <v>702354</v>
      </c>
      <c r="H22" s="29" t="n">
        <v>1989519</v>
      </c>
      <c r="I22" s="30" t="n">
        <v>86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9885</v>
      </c>
      <c r="H23" s="33" t="n">
        <v>64223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9</v>
      </c>
      <c r="B40" s="52" t="n">
        <v>14.1</v>
      </c>
      <c r="C40" s="53" t="n">
        <v>7.41</v>
      </c>
      <c r="D40" s="54" t="n">
        <v>464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