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NCE DU SUD</t>
  </si>
  <si>
    <t xml:space="preserve">ANCE DU SUD à SAINT-PREJET-D'ALLIER</t>
  </si>
  <si>
    <t xml:space="preserve">SAINT-PREJET-D'ALLIER</t>
  </si>
  <si>
    <t xml:space="preserve">4322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9</t>
  </si>
  <si>
    <t xml:space="preserve">7,3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35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85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9895</v>
      </c>
      <c r="H23" s="33" t="n">
        <v>642236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34</v>
      </c>
      <c r="B40" s="52" t="s">
        <v>49</v>
      </c>
      <c r="C40" s="53" t="s">
        <v>50</v>
      </c>
      <c r="D40" s="54" t="n">
        <v>55</v>
      </c>
      <c r="E40" s="55" t="s">
        <v>51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1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72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