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nce</t>
  </si>
  <si>
    <t xml:space="preserve">ANCE DU SUD À SAINT-PREJET-D'ALLIER</t>
  </si>
  <si>
    <t xml:space="preserve">SAINT-PREJET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7350</v>
      </c>
      <c r="C22" s="27" t="s">
        <v>26</v>
      </c>
      <c r="D22" s="27" t="s">
        <v>27</v>
      </c>
      <c r="E22" s="27" t="s">
        <v>28</v>
      </c>
      <c r="F22" s="27" t="n">
        <v>43220</v>
      </c>
      <c r="G22" s="28" t="n">
        <v>702377</v>
      </c>
      <c r="H22" s="28" t="n">
        <v>1989464</v>
      </c>
      <c r="I22" s="29" t="n">
        <v>86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49906</v>
      </c>
      <c r="H23" s="32" t="n">
        <v>6422323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2</v>
      </c>
      <c r="B40" s="51" t="n">
        <v>16</v>
      </c>
      <c r="C40" s="52"/>
      <c r="D40" s="53" t="n">
        <v>51</v>
      </c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