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350</t>
  </si>
  <si>
    <t xml:space="preserve">ANCE DU SUD</t>
  </si>
  <si>
    <t xml:space="preserve">ANCE DU SUD À SAINT-PREJET-D'ALLIER</t>
  </si>
  <si>
    <t xml:space="preserve"> SAINT-PREJET-D'ALLIER</t>
  </si>
  <si>
    <t xml:space="preserve">43220</t>
  </si>
  <si>
    <t xml:space="preserve">85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350*2021-07-27*D</t>
  </si>
  <si>
    <t xml:space="preserve">27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7</t>
  </si>
  <si>
    <t xml:space="preserve">6,83</t>
  </si>
  <si>
    <t xml:space="preserve">72,1</t>
  </si>
  <si>
    <t xml:space="preserve">étiage</t>
  </si>
  <si>
    <t xml:space="preserve">10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49899</v>
      </c>
      <c r="H22" s="38" t="n">
        <v>642238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1:50Z</dcterms:created>
  <dc:creator>blaise.bertrand</dc:creator>
  <dc:description/>
  <dc:language>en-US</dc:language>
  <cp:lastModifiedBy>blaise.bertrand</cp:lastModifiedBy>
  <dcterms:modified xsi:type="dcterms:W3CDTF">2022-01-11T1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