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7350</t>
  </si>
  <si>
    <t xml:space="preserve">ANCE DU SUD</t>
  </si>
  <si>
    <t xml:space="preserve">ANCE DU SUD À SAINT-PREJET-D'ALLIER</t>
  </si>
  <si>
    <t xml:space="preserve">SAINT-PREJET-D'ALLIER</t>
  </si>
  <si>
    <t xml:space="preserve">43220</t>
  </si>
  <si>
    <t xml:space="preserve">853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7350*2022-06-09*D</t>
  </si>
  <si>
    <t xml:space="preserve">09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49902</v>
      </c>
      <c r="H22" s="37" t="n">
        <v>6422377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2.7</v>
      </c>
      <c r="C40" s="70" t="n">
        <v>6.8</v>
      </c>
      <c r="D40" s="71" t="n">
        <v>52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21:49Z</dcterms:created>
  <dc:creator>blaise.bertrand</dc:creator>
  <dc:description/>
  <dc:language>en-US</dc:language>
  <cp:lastModifiedBy>blaise.bertrand</cp:lastModifiedBy>
  <dcterms:modified xsi:type="dcterms:W3CDTF">2023-01-17T10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