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400" sheetId="1" state="visible" r:id="rId2"/>
  </sheets>
  <definedNames>
    <definedName function="false" hidden="false" localSheetId="0" name="Excel_BuiltIn_Print_Area" vbProcedure="false">'040274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HANTE ROME</t>
  </si>
  <si>
    <t xml:space="preserve">CHANTE ROME A SAUGUES</t>
  </si>
  <si>
    <t xml:space="preserve">SAUGU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400</v>
      </c>
      <c r="C22" s="31" t="s">
        <v>25</v>
      </c>
      <c r="D22" s="31" t="s">
        <v>26</v>
      </c>
      <c r="E22" s="31" t="s">
        <v>27</v>
      </c>
      <c r="F22" s="31" t="n">
        <v>43234</v>
      </c>
      <c r="G22" s="32" t="n">
        <v>6429530</v>
      </c>
      <c r="H22" s="32" t="n">
        <v>747377</v>
      </c>
      <c r="I22" s="33" t="n">
        <v>95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2</v>
      </c>
      <c r="B40" s="52" t="n">
        <v>13.7</v>
      </c>
      <c r="C40" s="53" t="n">
        <v>5.9</v>
      </c>
      <c r="D40" s="54" t="n">
        <v>158</v>
      </c>
      <c r="E40" s="55" t="s">
        <v>45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