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7610</t>
  </si>
  <si>
    <t xml:space="preserve">FIOULE</t>
  </si>
  <si>
    <t xml:space="preserve">ST ARCONS</t>
  </si>
  <si>
    <t xml:space="preserve">43167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7</v>
      </c>
      <c r="F22" s="37" t="s">
        <v>48</v>
      </c>
      <c r="G22" s="38" t="n">
        <v>743108</v>
      </c>
      <c r="H22" s="38" t="n">
        <v>6441288</v>
      </c>
      <c r="I22" s="38" t="n">
        <v>515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2</v>
      </c>
      <c r="B26" s="42" t="n">
        <v>20190402761001</v>
      </c>
      <c r="C26" s="42"/>
      <c r="D26" s="43" t="n">
        <v>43665</v>
      </c>
      <c r="E26" s="44" t="s">
        <v>44</v>
      </c>
      <c r="F26" s="45" t="s">
        <v>53</v>
      </c>
      <c r="G26" s="44" t="s">
        <v>44</v>
      </c>
      <c r="H26" s="45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4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5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6</v>
      </c>
      <c r="B31" s="9" t="s">
        <v>57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8</v>
      </c>
      <c r="B32" s="9" t="s">
        <v>59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0</v>
      </c>
      <c r="B33" s="9" t="s">
        <v>61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2</v>
      </c>
      <c r="B34" s="9" t="s">
        <v>63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4</v>
      </c>
      <c r="B35" s="9" t="s">
        <v>65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6</v>
      </c>
      <c r="B36" s="63" t="s">
        <v>67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4" t="s">
        <v>70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65</v>
      </c>
      <c r="B40" s="76" t="n">
        <v>19</v>
      </c>
      <c r="C40" s="76" t="n">
        <v>8.3</v>
      </c>
      <c r="D40" s="77" t="n">
        <v>212</v>
      </c>
      <c r="E40" s="78" t="s">
        <v>71</v>
      </c>
      <c r="F40" s="78" t="n">
        <v>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2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3</v>
      </c>
      <c r="B47" s="87" t="s">
        <v>74</v>
      </c>
      <c r="C47" s="87"/>
      <c r="D47" s="65"/>
      <c r="E47" s="88" t="s">
        <v>73</v>
      </c>
      <c r="F47" s="88"/>
      <c r="G47" s="88" t="s">
        <v>75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6</v>
      </c>
      <c r="B48" s="91" t="s">
        <v>77</v>
      </c>
      <c r="C48" s="91"/>
      <c r="D48" s="65"/>
      <c r="E48" s="92" t="s">
        <v>78</v>
      </c>
      <c r="F48" s="92"/>
      <c r="G48" s="93" t="s">
        <v>79</v>
      </c>
    </row>
    <row r="49" s="61" customFormat="true" ht="18" hidden="false" customHeight="true" outlineLevel="0" collapsed="false">
      <c r="A49" s="94" t="s">
        <v>80</v>
      </c>
      <c r="B49" s="95" t="s">
        <v>81</v>
      </c>
      <c r="C49" s="96"/>
      <c r="D49" s="67"/>
      <c r="E49" s="92" t="s">
        <v>82</v>
      </c>
      <c r="F49" s="92"/>
      <c r="G49" s="97" t="s">
        <v>83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4</v>
      </c>
      <c r="F50" s="92"/>
      <c r="G50" s="97" t="s">
        <v>85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6</v>
      </c>
      <c r="F51" s="92"/>
      <c r="G51" s="97" t="s">
        <v>87</v>
      </c>
    </row>
    <row r="52" s="61" customFormat="true" ht="12.8" hidden="false" customHeight="false" outlineLevel="0" collapsed="false">
      <c r="A52" s="35" t="s">
        <v>73</v>
      </c>
      <c r="B52" s="35" t="s">
        <v>76</v>
      </c>
      <c r="C52" s="99" t="s">
        <v>88</v>
      </c>
      <c r="D52" s="100"/>
      <c r="E52" s="92" t="s">
        <v>89</v>
      </c>
      <c r="F52" s="92"/>
      <c r="G52" s="97" t="s">
        <v>90</v>
      </c>
    </row>
    <row r="53" s="61" customFormat="true" ht="12.8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5</v>
      </c>
      <c r="F59" s="108"/>
      <c r="G59" s="109" t="s">
        <v>106</v>
      </c>
    </row>
    <row r="60" s="61" customFormat="true" ht="19.7" hidden="false" customHeight="false" outlineLevel="0" collapsed="false">
      <c r="A60" s="110" t="s">
        <v>107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8</v>
      </c>
      <c r="F61" s="113"/>
      <c r="G61" s="113" t="s">
        <v>75</v>
      </c>
    </row>
    <row r="62" s="61" customFormat="true" ht="12.75" hidden="false" customHeight="true" outlineLevel="0" collapsed="false">
      <c r="A62" s="31" t="s">
        <v>109</v>
      </c>
      <c r="B62" s="114"/>
      <c r="C62" s="114"/>
      <c r="D62" s="67"/>
      <c r="E62" s="115" t="s">
        <v>110</v>
      </c>
      <c r="F62" s="115"/>
      <c r="G62" s="93" t="s">
        <v>111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2</v>
      </c>
      <c r="F63" s="118"/>
      <c r="G63" s="97" t="s">
        <v>113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91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5</v>
      </c>
      <c r="F65" s="118"/>
      <c r="G65" s="97" t="s">
        <v>116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7</v>
      </c>
      <c r="F66" s="120"/>
      <c r="G66" s="109" t="s">
        <v>118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