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Desges</t>
  </si>
  <si>
    <t xml:space="preserve">DESGES À DESGES</t>
  </si>
  <si>
    <t xml:space="preserve">DESGE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7650</v>
      </c>
      <c r="C22" s="27" t="s">
        <v>26</v>
      </c>
      <c r="D22" s="27" t="s">
        <v>27</v>
      </c>
      <c r="E22" s="27" t="s">
        <v>28</v>
      </c>
      <c r="F22" s="27" t="n">
        <v>43085</v>
      </c>
      <c r="G22" s="28" t="n">
        <v>688252</v>
      </c>
      <c r="H22" s="28" t="n">
        <v>2002253</v>
      </c>
      <c r="I22" s="29" t="n">
        <v>71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35904</v>
      </c>
      <c r="H23" s="32" t="n">
        <v>643521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36</v>
      </c>
      <c r="B40" s="51" t="n">
        <v>11.7</v>
      </c>
      <c r="C40" s="52" t="n">
        <v>7.25</v>
      </c>
      <c r="D40" s="53" t="n">
        <v>43</v>
      </c>
      <c r="E40" s="54" t="s">
        <v>49</v>
      </c>
      <c r="F40" s="55" t="n">
        <v>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