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7710</t>
  </si>
  <si>
    <t xml:space="preserve">RAU DE CIZIERES</t>
  </si>
  <si>
    <t xml:space="preserve">RAU DE CIZIERES À MAZEYRAT-D'ALLIER</t>
  </si>
  <si>
    <t xml:space="preserve">MAZEYRAT-D'ALLIER</t>
  </si>
  <si>
    <t xml:space="preserve">4313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445715</v>
      </c>
      <c r="H22" s="30" t="n">
        <v>740235</v>
      </c>
      <c r="I22" s="29" t="n">
        <v>575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2</v>
      </c>
      <c r="B40" s="48" t="n">
        <v>14.2</v>
      </c>
      <c r="C40" s="49" t="n">
        <v>8.4</v>
      </c>
      <c r="D40" s="50" t="n">
        <v>347</v>
      </c>
      <c r="E40" s="51" t="s">
        <v>47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