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izières</t>
  </si>
  <si>
    <t xml:space="preserve">RAU DE CIZIERES À MAZEYRAT-D'ALLIER</t>
  </si>
  <si>
    <t xml:space="preserve">MAZEYRAT-D'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710</v>
      </c>
      <c r="C22" s="31" t="s">
        <v>25</v>
      </c>
      <c r="D22" s="31" t="s">
        <v>26</v>
      </c>
      <c r="E22" s="31" t="s">
        <v>27</v>
      </c>
      <c r="F22" s="31" t="n">
        <v>43132</v>
      </c>
      <c r="G22" s="32" t="n">
        <v>692493</v>
      </c>
      <c r="H22" s="32" t="n">
        <v>2012814</v>
      </c>
      <c r="I22" s="33" t="n">
        <v>51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40231</v>
      </c>
      <c r="H23" s="36" t="n">
        <v>644573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9</v>
      </c>
      <c r="B40" s="56" t="n">
        <v>17</v>
      </c>
      <c r="C40" s="57" t="n">
        <v>8.19</v>
      </c>
      <c r="D40" s="58" t="n">
        <v>339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