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30" sheetId="1" state="visible" r:id="rId2"/>
  </sheets>
  <definedNames>
    <definedName function="false" hidden="false" localSheetId="0" name="Excel_BuiltIn_Print_Area" vbProcedure="false">'0402773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A LANGEAC</t>
  </si>
  <si>
    <t xml:space="preserve">LANGE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730</v>
      </c>
      <c r="C22" s="31" t="s">
        <v>25</v>
      </c>
      <c r="D22" s="31" t="s">
        <v>26</v>
      </c>
      <c r="E22" s="31" t="s">
        <v>27</v>
      </c>
      <c r="F22" s="31" t="n">
        <v>43112</v>
      </c>
      <c r="G22" s="32" t="n">
        <v>690865</v>
      </c>
      <c r="H22" s="32" t="n">
        <v>2013711</v>
      </c>
      <c r="I22" s="33" t="n">
        <v>48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22.8</v>
      </c>
      <c r="C40" s="53" t="n">
        <v>7.9</v>
      </c>
      <c r="D40" s="54" t="n">
        <v>59.8</v>
      </c>
      <c r="E40" s="55" t="s">
        <v>45</v>
      </c>
      <c r="F40" s="56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