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7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llier</t>
  </si>
  <si>
    <t xml:space="preserve">ALLIER à LANGEAC</t>
  </si>
  <si>
    <t xml:space="preserve">LANGEAC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7730</v>
      </c>
      <c r="C22" s="28" t="s">
        <v>25</v>
      </c>
      <c r="D22" s="28" t="s">
        <v>26</v>
      </c>
      <c r="E22" s="28" t="s">
        <v>27</v>
      </c>
      <c r="F22" s="28" t="n">
        <v>43112</v>
      </c>
      <c r="G22" s="29" t="n">
        <v>690868</v>
      </c>
      <c r="H22" s="29" t="n">
        <v>2013337</v>
      </c>
      <c r="I22" s="30" t="n">
        <v>49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38611</v>
      </c>
      <c r="H23" s="33" t="n">
        <v>644627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794</v>
      </c>
      <c r="B40" s="52" t="n">
        <v>15.4</v>
      </c>
      <c r="C40" s="53" t="n">
        <v>7.95</v>
      </c>
      <c r="D40" s="54" t="n">
        <v>77</v>
      </c>
      <c r="E40" s="55" t="s">
        <v>48</v>
      </c>
      <c r="F40" s="56" t="n">
        <v>3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