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ier</t>
  </si>
  <si>
    <t xml:space="preserve">ALLIER À LANGEAC</t>
  </si>
  <si>
    <t xml:space="preserve">LANGE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730</v>
      </c>
      <c r="C22" s="28" t="s">
        <v>25</v>
      </c>
      <c r="D22" s="28" t="s">
        <v>26</v>
      </c>
      <c r="E22" s="28" t="s">
        <v>27</v>
      </c>
      <c r="F22" s="28" t="n">
        <v>43112</v>
      </c>
      <c r="G22" s="29" t="n">
        <v>690857</v>
      </c>
      <c r="H22" s="29" t="n">
        <v>2013358</v>
      </c>
      <c r="I22" s="30" t="n">
        <v>90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8601</v>
      </c>
      <c r="H23" s="33" t="n">
        <v>64462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70</v>
      </c>
      <c r="B40" s="52" t="n">
        <v>13.5</v>
      </c>
      <c r="C40" s="53" t="n">
        <v>7.1</v>
      </c>
      <c r="D40" s="54" t="n">
        <v>89</v>
      </c>
      <c r="E40" s="55" t="s">
        <v>48</v>
      </c>
      <c r="F40" s="56" t="n">
        <v>4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